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ion Table" sheetId="1" state="visible" r:id="rId2"/>
  </sheets>
  <definedNames>
    <definedName function="false" hidden="false" localSheetId="0" name="_xlnm.Print_Area" vbProcedure="false">'Conversion Table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INCH / MILLIMETRE CONVERSION TABLES</t>
  </si>
  <si>
    <t xml:space="preserve">Fractional Inch to Decimal &amp; to Millimetres (Basis - 1 inch = 25,400 millimetres)</t>
  </si>
  <si>
    <t xml:space="preserve">INCHES</t>
  </si>
  <si>
    <t xml:space="preserve">METRIC</t>
  </si>
  <si>
    <t xml:space="preserve">mm</t>
  </si>
  <si>
    <t xml:space="preserve">2-dec
rounded</t>
  </si>
  <si>
    <t xml:space="preserve">Bengt Sjölund Tecno Consult 2004 - tecnoconsult@telia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.0000"/>
    <numFmt numFmtId="167" formatCode="0.0000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13"/>
    <col collapsed="false" customWidth="true" hidden="false" outlineLevel="0" max="6" min="4" style="0" width="7.56"/>
    <col collapsed="false" customWidth="true" hidden="false" outlineLevel="0" max="7" min="7" style="0" width="7.14"/>
    <col collapsed="false" customWidth="true" hidden="false" outlineLevel="0" max="9" min="8" style="0" width="6.13"/>
    <col collapsed="false" customWidth="true" hidden="false" outlineLevel="0" max="12" min="10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 t="s">
        <v>3</v>
      </c>
      <c r="F3" s="4"/>
      <c r="G3" s="3" t="s">
        <v>2</v>
      </c>
      <c r="H3" s="3"/>
      <c r="I3" s="3"/>
      <c r="J3" s="3"/>
      <c r="K3" s="4" t="s">
        <v>3</v>
      </c>
      <c r="L3" s="4"/>
    </row>
    <row r="4" customFormat="false" ht="25.5" hidden="false" customHeight="false" outlineLevel="0" collapsed="false">
      <c r="A4" s="5"/>
      <c r="B4" s="5"/>
      <c r="C4" s="5"/>
      <c r="D4" s="6"/>
      <c r="E4" s="4" t="s">
        <v>4</v>
      </c>
      <c r="F4" s="7" t="s">
        <v>5</v>
      </c>
      <c r="G4" s="3"/>
      <c r="H4" s="3"/>
      <c r="I4" s="3"/>
      <c r="J4" s="3"/>
      <c r="K4" s="4" t="s">
        <v>4</v>
      </c>
      <c r="L4" s="7" t="s">
        <v>5</v>
      </c>
    </row>
    <row r="5" customFormat="false" ht="12.75" hidden="false" customHeight="false" outlineLevel="0" collapsed="false">
      <c r="A5" s="8"/>
      <c r="B5" s="8"/>
      <c r="C5" s="8" t="n">
        <v>0.015625</v>
      </c>
      <c r="D5" s="9" t="n">
        <f aca="false">A5+B5+C5</f>
        <v>0.015625</v>
      </c>
      <c r="E5" s="10" t="n">
        <f aca="false">D5*25.4</f>
        <v>0.396875</v>
      </c>
      <c r="F5" s="11" t="n">
        <f aca="false">E5</f>
        <v>0.396875</v>
      </c>
      <c r="G5" s="8"/>
      <c r="H5" s="8"/>
      <c r="I5" s="8" t="n">
        <v>0.515625</v>
      </c>
      <c r="J5" s="9" t="n">
        <f aca="false">G5+H5+I5</f>
        <v>0.515625</v>
      </c>
      <c r="K5" s="10" t="n">
        <f aca="false">J5*25.4</f>
        <v>13.096875</v>
      </c>
      <c r="L5" s="11" t="n">
        <f aca="false">K5</f>
        <v>13.096875</v>
      </c>
    </row>
    <row r="6" customFormat="false" ht="12.75" hidden="false" customHeight="false" outlineLevel="0" collapsed="false">
      <c r="A6" s="8"/>
      <c r="B6" s="8" t="n">
        <v>0.03125</v>
      </c>
      <c r="C6" s="8"/>
      <c r="D6" s="9" t="n">
        <f aca="false">A6+B6+C6</f>
        <v>0.03125</v>
      </c>
      <c r="E6" s="10" t="n">
        <f aca="false">D6*25.4</f>
        <v>0.79375</v>
      </c>
      <c r="F6" s="11" t="n">
        <f aca="false">E6</f>
        <v>0.79375</v>
      </c>
      <c r="G6" s="8"/>
      <c r="H6" s="8" t="n">
        <v>0.53125</v>
      </c>
      <c r="I6" s="8"/>
      <c r="J6" s="9" t="n">
        <f aca="false">G6+H6+I6</f>
        <v>0.53125</v>
      </c>
      <c r="K6" s="10" t="n">
        <f aca="false">J6*25.4</f>
        <v>13.49375</v>
      </c>
      <c r="L6" s="11" t="n">
        <f aca="false">K6</f>
        <v>13.49375</v>
      </c>
    </row>
    <row r="7" customFormat="false" ht="12.75" hidden="false" customHeight="false" outlineLevel="0" collapsed="false">
      <c r="A7" s="8"/>
      <c r="B7" s="8"/>
      <c r="C7" s="8" t="n">
        <v>0.046875</v>
      </c>
      <c r="D7" s="9" t="n">
        <f aca="false">A7+B7+C7</f>
        <v>0.046875</v>
      </c>
      <c r="E7" s="10" t="n">
        <f aca="false">D7*25.4</f>
        <v>1.190625</v>
      </c>
      <c r="F7" s="11" t="n">
        <f aca="false">E7</f>
        <v>1.190625</v>
      </c>
      <c r="G7" s="8"/>
      <c r="H7" s="8"/>
      <c r="I7" s="8" t="n">
        <v>0.546875</v>
      </c>
      <c r="J7" s="9" t="n">
        <f aca="false">G7+H7+I7</f>
        <v>0.546875</v>
      </c>
      <c r="K7" s="10" t="n">
        <f aca="false">J7*25.4</f>
        <v>13.890625</v>
      </c>
      <c r="L7" s="11" t="n">
        <f aca="false">K7</f>
        <v>13.890625</v>
      </c>
    </row>
    <row r="8" customFormat="false" ht="12.75" hidden="false" customHeight="false" outlineLevel="0" collapsed="false">
      <c r="A8" s="12" t="n">
        <v>0.0625</v>
      </c>
      <c r="B8" s="12"/>
      <c r="C8" s="12"/>
      <c r="D8" s="13" t="n">
        <f aca="false">A8+B8+C8</f>
        <v>0.0625</v>
      </c>
      <c r="E8" s="14" t="n">
        <f aca="false">D8*25.4</f>
        <v>1.5875</v>
      </c>
      <c r="F8" s="15" t="n">
        <f aca="false">E8</f>
        <v>1.5875</v>
      </c>
      <c r="G8" s="12" t="n">
        <v>0.5625</v>
      </c>
      <c r="H8" s="12"/>
      <c r="I8" s="12"/>
      <c r="J8" s="13" t="n">
        <f aca="false">G8+H8+I8</f>
        <v>0.5625</v>
      </c>
      <c r="K8" s="14" t="n">
        <f aca="false">J8*25.4</f>
        <v>14.2875</v>
      </c>
      <c r="L8" s="15" t="n">
        <f aca="false">K8</f>
        <v>14.2875</v>
      </c>
    </row>
    <row r="9" customFormat="false" ht="12.75" hidden="false" customHeight="false" outlineLevel="0" collapsed="false">
      <c r="A9" s="16"/>
      <c r="B9" s="16"/>
      <c r="C9" s="16" t="n">
        <v>0.078125</v>
      </c>
      <c r="D9" s="17" t="n">
        <f aca="false">A9+B9+C9</f>
        <v>0.078125</v>
      </c>
      <c r="E9" s="18" t="n">
        <f aca="false">D9*25.4</f>
        <v>1.984375</v>
      </c>
      <c r="F9" s="19" t="n">
        <f aca="false">E9</f>
        <v>1.984375</v>
      </c>
      <c r="G9" s="16"/>
      <c r="H9" s="16"/>
      <c r="I9" s="16" t="n">
        <v>0.578125</v>
      </c>
      <c r="J9" s="17" t="n">
        <f aca="false">G9+H9+I9</f>
        <v>0.578125</v>
      </c>
      <c r="K9" s="18" t="n">
        <f aca="false">J9*25.4</f>
        <v>14.684375</v>
      </c>
      <c r="L9" s="19" t="n">
        <f aca="false">K9</f>
        <v>14.684375</v>
      </c>
    </row>
    <row r="10" customFormat="false" ht="12.75" hidden="false" customHeight="false" outlineLevel="0" collapsed="false">
      <c r="A10" s="8"/>
      <c r="B10" s="8" t="n">
        <v>0.09375</v>
      </c>
      <c r="C10" s="8"/>
      <c r="D10" s="9" t="n">
        <f aca="false">A10+B10+C10</f>
        <v>0.09375</v>
      </c>
      <c r="E10" s="10" t="n">
        <f aca="false">D10*25.4</f>
        <v>2.38125</v>
      </c>
      <c r="F10" s="11" t="n">
        <f aca="false">E10</f>
        <v>2.38125</v>
      </c>
      <c r="G10" s="8"/>
      <c r="H10" s="8" t="n">
        <v>0.59375</v>
      </c>
      <c r="I10" s="8"/>
      <c r="J10" s="9" t="n">
        <f aca="false">G10+H10+I10</f>
        <v>0.59375</v>
      </c>
      <c r="K10" s="10" t="n">
        <f aca="false">J10*25.4</f>
        <v>15.08125</v>
      </c>
      <c r="L10" s="11" t="n">
        <f aca="false">K10</f>
        <v>15.08125</v>
      </c>
    </row>
    <row r="11" customFormat="false" ht="12.75" hidden="false" customHeight="false" outlineLevel="0" collapsed="false">
      <c r="A11" s="8"/>
      <c r="B11" s="8"/>
      <c r="C11" s="8" t="n">
        <v>0.109375</v>
      </c>
      <c r="D11" s="9" t="n">
        <f aca="false">A11+B11+C11</f>
        <v>0.109375</v>
      </c>
      <c r="E11" s="10" t="n">
        <f aca="false">D11*25.4</f>
        <v>2.778125</v>
      </c>
      <c r="F11" s="11" t="n">
        <f aca="false">E11</f>
        <v>2.778125</v>
      </c>
      <c r="G11" s="8"/>
      <c r="H11" s="8"/>
      <c r="I11" s="8" t="n">
        <v>0.609375</v>
      </c>
      <c r="J11" s="9" t="n">
        <f aca="false">G11+H11+I11</f>
        <v>0.609375</v>
      </c>
      <c r="K11" s="10" t="n">
        <f aca="false">J11*25.4</f>
        <v>15.478125</v>
      </c>
      <c r="L11" s="11" t="n">
        <f aca="false">K11</f>
        <v>15.478125</v>
      </c>
    </row>
    <row r="12" customFormat="false" ht="12.75" hidden="false" customHeight="false" outlineLevel="0" collapsed="false">
      <c r="A12" s="12" t="n">
        <v>0.125</v>
      </c>
      <c r="B12" s="12"/>
      <c r="C12" s="12"/>
      <c r="D12" s="13" t="n">
        <f aca="false">A12+B12+C12</f>
        <v>0.125</v>
      </c>
      <c r="E12" s="14" t="n">
        <f aca="false">D12*25.4</f>
        <v>3.175</v>
      </c>
      <c r="F12" s="15" t="n">
        <f aca="false">E12</f>
        <v>3.175</v>
      </c>
      <c r="G12" s="12" t="n">
        <v>0.625</v>
      </c>
      <c r="H12" s="12"/>
      <c r="I12" s="12"/>
      <c r="J12" s="13" t="n">
        <f aca="false">G12+H12+I12</f>
        <v>0.625</v>
      </c>
      <c r="K12" s="14" t="n">
        <f aca="false">J12*25.4</f>
        <v>15.875</v>
      </c>
      <c r="L12" s="15" t="n">
        <f aca="false">K12</f>
        <v>15.875</v>
      </c>
    </row>
    <row r="13" customFormat="false" ht="12.75" hidden="false" customHeight="false" outlineLevel="0" collapsed="false">
      <c r="A13" s="16"/>
      <c r="B13" s="16"/>
      <c r="C13" s="16" t="n">
        <v>0.140625</v>
      </c>
      <c r="D13" s="17" t="n">
        <f aca="false">A13+B13+C13</f>
        <v>0.140625</v>
      </c>
      <c r="E13" s="18" t="n">
        <f aca="false">D13*25.4</f>
        <v>3.571875</v>
      </c>
      <c r="F13" s="19" t="n">
        <f aca="false">E13</f>
        <v>3.571875</v>
      </c>
      <c r="G13" s="16"/>
      <c r="H13" s="16"/>
      <c r="I13" s="16" t="n">
        <v>0.640625</v>
      </c>
      <c r="J13" s="17" t="n">
        <f aca="false">G13+H13+I13</f>
        <v>0.640625</v>
      </c>
      <c r="K13" s="18" t="n">
        <f aca="false">J13*25.4</f>
        <v>16.271875</v>
      </c>
      <c r="L13" s="19" t="n">
        <f aca="false">K13</f>
        <v>16.271875</v>
      </c>
    </row>
    <row r="14" customFormat="false" ht="12.75" hidden="false" customHeight="false" outlineLevel="0" collapsed="false">
      <c r="A14" s="8"/>
      <c r="B14" s="8" t="n">
        <v>0.15625</v>
      </c>
      <c r="C14" s="8"/>
      <c r="D14" s="9" t="n">
        <f aca="false">A14+B14+C14</f>
        <v>0.15625</v>
      </c>
      <c r="E14" s="10" t="n">
        <f aca="false">D14*25.4</f>
        <v>3.96875</v>
      </c>
      <c r="F14" s="11" t="n">
        <f aca="false">E14</f>
        <v>3.96875</v>
      </c>
      <c r="G14" s="8"/>
      <c r="H14" s="8" t="n">
        <v>0.65625</v>
      </c>
      <c r="I14" s="8"/>
      <c r="J14" s="9" t="n">
        <f aca="false">G14+H14+I14</f>
        <v>0.65625</v>
      </c>
      <c r="K14" s="10" t="n">
        <f aca="false">J14*25.4</f>
        <v>16.66875</v>
      </c>
      <c r="L14" s="11" t="n">
        <f aca="false">K14</f>
        <v>16.66875</v>
      </c>
    </row>
    <row r="15" customFormat="false" ht="12.75" hidden="false" customHeight="false" outlineLevel="0" collapsed="false">
      <c r="A15" s="8"/>
      <c r="B15" s="8"/>
      <c r="C15" s="8" t="n">
        <v>0.171875</v>
      </c>
      <c r="D15" s="9" t="n">
        <f aca="false">A15+B15+C15</f>
        <v>0.171875</v>
      </c>
      <c r="E15" s="10" t="n">
        <f aca="false">D15*25.4</f>
        <v>4.365625</v>
      </c>
      <c r="F15" s="11" t="n">
        <f aca="false">E15</f>
        <v>4.365625</v>
      </c>
      <c r="G15" s="8"/>
      <c r="H15" s="8"/>
      <c r="I15" s="8" t="n">
        <v>0.671875</v>
      </c>
      <c r="J15" s="9" t="n">
        <f aca="false">G15+H15+I15</f>
        <v>0.671875</v>
      </c>
      <c r="K15" s="10" t="n">
        <f aca="false">J15*25.4</f>
        <v>17.065625</v>
      </c>
      <c r="L15" s="11" t="n">
        <f aca="false">K15</f>
        <v>17.065625</v>
      </c>
      <c r="Q15" s="20"/>
    </row>
    <row r="16" customFormat="false" ht="12.75" hidden="false" customHeight="false" outlineLevel="0" collapsed="false">
      <c r="A16" s="12" t="n">
        <v>0.1875</v>
      </c>
      <c r="B16" s="12"/>
      <c r="C16" s="12"/>
      <c r="D16" s="13" t="n">
        <f aca="false">A16+B16+C16</f>
        <v>0.1875</v>
      </c>
      <c r="E16" s="14" t="n">
        <f aca="false">D16*25.4</f>
        <v>4.7625</v>
      </c>
      <c r="F16" s="15" t="n">
        <f aca="false">E16</f>
        <v>4.7625</v>
      </c>
      <c r="G16" s="12" t="n">
        <v>0.6875</v>
      </c>
      <c r="H16" s="12"/>
      <c r="I16" s="12"/>
      <c r="J16" s="13" t="n">
        <f aca="false">G16+H16+I16</f>
        <v>0.6875</v>
      </c>
      <c r="K16" s="14" t="n">
        <f aca="false">J16*25.4</f>
        <v>17.4625</v>
      </c>
      <c r="L16" s="15" t="n">
        <f aca="false">K16</f>
        <v>17.4625</v>
      </c>
    </row>
    <row r="17" customFormat="false" ht="12.75" hidden="false" customHeight="false" outlineLevel="0" collapsed="false">
      <c r="A17" s="16"/>
      <c r="B17" s="16"/>
      <c r="C17" s="16" t="n">
        <v>0.203125</v>
      </c>
      <c r="D17" s="17" t="n">
        <f aca="false">A17+B17+C17</f>
        <v>0.203125</v>
      </c>
      <c r="E17" s="18" t="n">
        <f aca="false">D17*25.4</f>
        <v>5.159375</v>
      </c>
      <c r="F17" s="19" t="n">
        <f aca="false">E17</f>
        <v>5.159375</v>
      </c>
      <c r="G17" s="16"/>
      <c r="H17" s="16"/>
      <c r="I17" s="16" t="n">
        <v>0.703125</v>
      </c>
      <c r="J17" s="17" t="n">
        <f aca="false">G17+H17+I17</f>
        <v>0.703125</v>
      </c>
      <c r="K17" s="18" t="n">
        <f aca="false">J17*25.4</f>
        <v>17.859375</v>
      </c>
      <c r="L17" s="19" t="n">
        <f aca="false">K17</f>
        <v>17.859375</v>
      </c>
    </row>
    <row r="18" customFormat="false" ht="12.75" hidden="false" customHeight="false" outlineLevel="0" collapsed="false">
      <c r="A18" s="8"/>
      <c r="B18" s="8" t="n">
        <v>0.21875</v>
      </c>
      <c r="C18" s="8"/>
      <c r="D18" s="9" t="n">
        <f aca="false">A18+B18+C18</f>
        <v>0.21875</v>
      </c>
      <c r="E18" s="10" t="n">
        <f aca="false">D18*25.4</f>
        <v>5.55625</v>
      </c>
      <c r="F18" s="11" t="n">
        <f aca="false">E18</f>
        <v>5.55625</v>
      </c>
      <c r="G18" s="8"/>
      <c r="H18" s="8" t="n">
        <v>0.71875</v>
      </c>
      <c r="I18" s="8"/>
      <c r="J18" s="9" t="n">
        <f aca="false">G18+H18+I18</f>
        <v>0.71875</v>
      </c>
      <c r="K18" s="10" t="n">
        <f aca="false">J18*25.4</f>
        <v>18.25625</v>
      </c>
      <c r="L18" s="11" t="n">
        <f aca="false">K18</f>
        <v>18.25625</v>
      </c>
    </row>
    <row r="19" customFormat="false" ht="12.75" hidden="false" customHeight="false" outlineLevel="0" collapsed="false">
      <c r="A19" s="8"/>
      <c r="B19" s="8"/>
      <c r="C19" s="8" t="n">
        <v>0.234375</v>
      </c>
      <c r="D19" s="9" t="n">
        <f aca="false">A19+B19+C19</f>
        <v>0.234375</v>
      </c>
      <c r="E19" s="10" t="n">
        <f aca="false">D19*25.4</f>
        <v>5.953125</v>
      </c>
      <c r="F19" s="11" t="n">
        <f aca="false">E19</f>
        <v>5.953125</v>
      </c>
      <c r="G19" s="8"/>
      <c r="H19" s="8"/>
      <c r="I19" s="8" t="n">
        <v>0.734375</v>
      </c>
      <c r="J19" s="9" t="n">
        <f aca="false">G19+H19+I19</f>
        <v>0.734375</v>
      </c>
      <c r="K19" s="10" t="n">
        <f aca="false">J19*25.4</f>
        <v>18.653125</v>
      </c>
      <c r="L19" s="11" t="n">
        <f aca="false">K19</f>
        <v>18.653125</v>
      </c>
    </row>
    <row r="20" customFormat="false" ht="12.75" hidden="false" customHeight="false" outlineLevel="0" collapsed="false">
      <c r="A20" s="12" t="n">
        <v>0.25</v>
      </c>
      <c r="B20" s="12"/>
      <c r="C20" s="12"/>
      <c r="D20" s="13" t="n">
        <f aca="false">A20+B20+C20</f>
        <v>0.25</v>
      </c>
      <c r="E20" s="14" t="n">
        <f aca="false">D20*25.4</f>
        <v>6.35</v>
      </c>
      <c r="F20" s="15" t="n">
        <f aca="false">E20</f>
        <v>6.35</v>
      </c>
      <c r="G20" s="12" t="n">
        <v>0.75</v>
      </c>
      <c r="H20" s="12"/>
      <c r="I20" s="12"/>
      <c r="J20" s="13" t="n">
        <f aca="false">G20+H20+I20</f>
        <v>0.75</v>
      </c>
      <c r="K20" s="14" t="n">
        <f aca="false">J20*25.4</f>
        <v>19.05</v>
      </c>
      <c r="L20" s="15" t="n">
        <f aca="false">K20</f>
        <v>19.05</v>
      </c>
    </row>
    <row r="21" customFormat="false" ht="12.75" hidden="false" customHeight="false" outlineLevel="0" collapsed="false">
      <c r="A21" s="16"/>
      <c r="B21" s="16"/>
      <c r="C21" s="16" t="n">
        <v>0.265625</v>
      </c>
      <c r="D21" s="17" t="n">
        <f aca="false">A21+B21+C21</f>
        <v>0.265625</v>
      </c>
      <c r="E21" s="18" t="n">
        <f aca="false">D21*25.4</f>
        <v>6.746875</v>
      </c>
      <c r="F21" s="19" t="n">
        <f aca="false">E21</f>
        <v>6.746875</v>
      </c>
      <c r="G21" s="16"/>
      <c r="H21" s="16"/>
      <c r="I21" s="16" t="n">
        <v>0.765625</v>
      </c>
      <c r="J21" s="17" t="n">
        <f aca="false">G21+H21+I21</f>
        <v>0.765625</v>
      </c>
      <c r="K21" s="18" t="n">
        <f aca="false">J21*25.4</f>
        <v>19.446875</v>
      </c>
      <c r="L21" s="19" t="n">
        <f aca="false">K21</f>
        <v>19.446875</v>
      </c>
    </row>
    <row r="22" customFormat="false" ht="12.75" hidden="false" customHeight="false" outlineLevel="0" collapsed="false">
      <c r="A22" s="8"/>
      <c r="B22" s="8" t="n">
        <v>0.28125</v>
      </c>
      <c r="C22" s="8"/>
      <c r="D22" s="9" t="n">
        <f aca="false">A22+B22+C22</f>
        <v>0.28125</v>
      </c>
      <c r="E22" s="10" t="n">
        <f aca="false">D22*25.4</f>
        <v>7.14375</v>
      </c>
      <c r="F22" s="11" t="n">
        <f aca="false">E22</f>
        <v>7.14375</v>
      </c>
      <c r="G22" s="8"/>
      <c r="H22" s="8" t="n">
        <v>0.78125</v>
      </c>
      <c r="I22" s="8"/>
      <c r="J22" s="9" t="n">
        <f aca="false">G22+H22+I22</f>
        <v>0.78125</v>
      </c>
      <c r="K22" s="10" t="n">
        <f aca="false">J22*25.4</f>
        <v>19.84375</v>
      </c>
      <c r="L22" s="11" t="n">
        <f aca="false">K22</f>
        <v>19.84375</v>
      </c>
    </row>
    <row r="23" customFormat="false" ht="12.75" hidden="false" customHeight="false" outlineLevel="0" collapsed="false">
      <c r="A23" s="8"/>
      <c r="B23" s="8"/>
      <c r="C23" s="8" t="n">
        <v>0.296875</v>
      </c>
      <c r="D23" s="9" t="n">
        <f aca="false">A23+B23+C23</f>
        <v>0.296875</v>
      </c>
      <c r="E23" s="10" t="n">
        <f aca="false">D23*25.4</f>
        <v>7.540625</v>
      </c>
      <c r="F23" s="11" t="n">
        <f aca="false">E23</f>
        <v>7.540625</v>
      </c>
      <c r="G23" s="8"/>
      <c r="H23" s="8"/>
      <c r="I23" s="8" t="n">
        <v>0.796875</v>
      </c>
      <c r="J23" s="9" t="n">
        <f aca="false">G23+H23+I23</f>
        <v>0.796875</v>
      </c>
      <c r="K23" s="10" t="n">
        <f aca="false">J23*25.4</f>
        <v>20.240625</v>
      </c>
      <c r="L23" s="11" t="n">
        <f aca="false">K23</f>
        <v>20.240625</v>
      </c>
    </row>
    <row r="24" customFormat="false" ht="12.75" hidden="false" customHeight="false" outlineLevel="0" collapsed="false">
      <c r="A24" s="12" t="n">
        <v>0.3125</v>
      </c>
      <c r="B24" s="12"/>
      <c r="C24" s="12"/>
      <c r="D24" s="13" t="n">
        <f aca="false">A24+B24+C24</f>
        <v>0.3125</v>
      </c>
      <c r="E24" s="14" t="n">
        <f aca="false">D24*25.4</f>
        <v>7.9375</v>
      </c>
      <c r="F24" s="15" t="n">
        <f aca="false">E24</f>
        <v>7.9375</v>
      </c>
      <c r="G24" s="12" t="n">
        <v>0.8125</v>
      </c>
      <c r="H24" s="12"/>
      <c r="I24" s="12"/>
      <c r="J24" s="13" t="n">
        <f aca="false">G24+H24+I24</f>
        <v>0.8125</v>
      </c>
      <c r="K24" s="14" t="n">
        <f aca="false">J24*25.4</f>
        <v>20.6375</v>
      </c>
      <c r="L24" s="15" t="n">
        <f aca="false">K24</f>
        <v>20.6375</v>
      </c>
    </row>
    <row r="25" customFormat="false" ht="12.75" hidden="false" customHeight="false" outlineLevel="0" collapsed="false">
      <c r="A25" s="16"/>
      <c r="B25" s="16"/>
      <c r="C25" s="16" t="n">
        <v>0.328125</v>
      </c>
      <c r="D25" s="17" t="n">
        <f aca="false">A25+B25+C25</f>
        <v>0.328125</v>
      </c>
      <c r="E25" s="18" t="n">
        <f aca="false">D25*25.4</f>
        <v>8.334375</v>
      </c>
      <c r="F25" s="19" t="n">
        <f aca="false">E25</f>
        <v>8.334375</v>
      </c>
      <c r="G25" s="16"/>
      <c r="H25" s="16"/>
      <c r="I25" s="16" t="n">
        <v>0.828125</v>
      </c>
      <c r="J25" s="17" t="n">
        <f aca="false">G25+H25+I25</f>
        <v>0.828125</v>
      </c>
      <c r="K25" s="18" t="n">
        <f aca="false">J25*25.4</f>
        <v>21.034375</v>
      </c>
      <c r="L25" s="19" t="n">
        <f aca="false">K25</f>
        <v>21.034375</v>
      </c>
    </row>
    <row r="26" customFormat="false" ht="12.75" hidden="false" customHeight="false" outlineLevel="0" collapsed="false">
      <c r="A26" s="8"/>
      <c r="B26" s="8" t="n">
        <v>0.34375</v>
      </c>
      <c r="C26" s="8"/>
      <c r="D26" s="9" t="n">
        <f aca="false">A26+B26+C26</f>
        <v>0.34375</v>
      </c>
      <c r="E26" s="10" t="n">
        <f aca="false">D26*25.4</f>
        <v>8.73125</v>
      </c>
      <c r="F26" s="11" t="n">
        <f aca="false">E26</f>
        <v>8.73125</v>
      </c>
      <c r="G26" s="8"/>
      <c r="H26" s="8" t="n">
        <v>0.84375</v>
      </c>
      <c r="I26" s="8"/>
      <c r="J26" s="9" t="n">
        <f aca="false">G26+H26+I26</f>
        <v>0.84375</v>
      </c>
      <c r="K26" s="10" t="n">
        <f aca="false">J26*25.4</f>
        <v>21.43125</v>
      </c>
      <c r="L26" s="11" t="n">
        <f aca="false">K26</f>
        <v>21.43125</v>
      </c>
    </row>
    <row r="27" customFormat="false" ht="12.75" hidden="false" customHeight="false" outlineLevel="0" collapsed="false">
      <c r="A27" s="8"/>
      <c r="B27" s="8"/>
      <c r="C27" s="8" t="n">
        <v>0.359375</v>
      </c>
      <c r="D27" s="9" t="n">
        <f aca="false">A27+B27+C27</f>
        <v>0.359375</v>
      </c>
      <c r="E27" s="10" t="n">
        <f aca="false">D27*25.4</f>
        <v>9.128125</v>
      </c>
      <c r="F27" s="11" t="n">
        <f aca="false">E27</f>
        <v>9.128125</v>
      </c>
      <c r="G27" s="8"/>
      <c r="H27" s="8"/>
      <c r="I27" s="8" t="n">
        <v>0.859375</v>
      </c>
      <c r="J27" s="9" t="n">
        <f aca="false">G27+H27+I27</f>
        <v>0.859375</v>
      </c>
      <c r="K27" s="10" t="n">
        <f aca="false">J27*25.4</f>
        <v>21.828125</v>
      </c>
      <c r="L27" s="11" t="n">
        <f aca="false">K27</f>
        <v>21.828125</v>
      </c>
    </row>
    <row r="28" customFormat="false" ht="12.75" hidden="false" customHeight="false" outlineLevel="0" collapsed="false">
      <c r="A28" s="12" t="n">
        <v>0.375</v>
      </c>
      <c r="B28" s="12"/>
      <c r="C28" s="12"/>
      <c r="D28" s="13" t="n">
        <f aca="false">A28+B28+C28</f>
        <v>0.375</v>
      </c>
      <c r="E28" s="14" t="n">
        <f aca="false">D28*25.4</f>
        <v>9.525</v>
      </c>
      <c r="F28" s="15" t="n">
        <f aca="false">E28</f>
        <v>9.525</v>
      </c>
      <c r="G28" s="12" t="n">
        <v>0.875</v>
      </c>
      <c r="H28" s="12"/>
      <c r="I28" s="12"/>
      <c r="J28" s="13" t="n">
        <f aca="false">G28+H28+I28</f>
        <v>0.875</v>
      </c>
      <c r="K28" s="14" t="n">
        <f aca="false">J28*25.4</f>
        <v>22.225</v>
      </c>
      <c r="L28" s="15" t="n">
        <f aca="false">K28</f>
        <v>22.225</v>
      </c>
    </row>
    <row r="29" customFormat="false" ht="12.75" hidden="false" customHeight="false" outlineLevel="0" collapsed="false">
      <c r="A29" s="16"/>
      <c r="B29" s="16"/>
      <c r="C29" s="16" t="n">
        <v>0.390625</v>
      </c>
      <c r="D29" s="17" t="n">
        <f aca="false">A29+B29+C29</f>
        <v>0.390625</v>
      </c>
      <c r="E29" s="18" t="n">
        <f aca="false">D29*25.4</f>
        <v>9.921875</v>
      </c>
      <c r="F29" s="19" t="n">
        <f aca="false">E29</f>
        <v>9.921875</v>
      </c>
      <c r="G29" s="16"/>
      <c r="H29" s="16"/>
      <c r="I29" s="16" t="n">
        <v>0.890625</v>
      </c>
      <c r="J29" s="17" t="n">
        <f aca="false">G29+H29+I29</f>
        <v>0.890625</v>
      </c>
      <c r="K29" s="18" t="n">
        <f aca="false">J29*25.4</f>
        <v>22.621875</v>
      </c>
      <c r="L29" s="19" t="n">
        <f aca="false">K29</f>
        <v>22.621875</v>
      </c>
    </row>
    <row r="30" customFormat="false" ht="12.75" hidden="false" customHeight="false" outlineLevel="0" collapsed="false">
      <c r="A30" s="8"/>
      <c r="B30" s="8" t="n">
        <v>0.40625</v>
      </c>
      <c r="C30" s="8"/>
      <c r="D30" s="9" t="n">
        <f aca="false">A30+B30+C30</f>
        <v>0.40625</v>
      </c>
      <c r="E30" s="10" t="n">
        <f aca="false">D30*25.4</f>
        <v>10.31875</v>
      </c>
      <c r="F30" s="11" t="n">
        <f aca="false">E30</f>
        <v>10.31875</v>
      </c>
      <c r="G30" s="8"/>
      <c r="H30" s="8" t="n">
        <v>0.90625</v>
      </c>
      <c r="I30" s="8"/>
      <c r="J30" s="9" t="n">
        <f aca="false">G30+H30+I30</f>
        <v>0.90625</v>
      </c>
      <c r="K30" s="10" t="n">
        <f aca="false">J30*25.4</f>
        <v>23.01875</v>
      </c>
      <c r="L30" s="11" t="n">
        <f aca="false">K30</f>
        <v>23.01875</v>
      </c>
    </row>
    <row r="31" customFormat="false" ht="12.75" hidden="false" customHeight="false" outlineLevel="0" collapsed="false">
      <c r="A31" s="8"/>
      <c r="B31" s="8"/>
      <c r="C31" s="8" t="n">
        <v>0.421875</v>
      </c>
      <c r="D31" s="9" t="n">
        <f aca="false">A31+B31+C31</f>
        <v>0.421875</v>
      </c>
      <c r="E31" s="10" t="n">
        <f aca="false">D31*25.4</f>
        <v>10.715625</v>
      </c>
      <c r="F31" s="11" t="n">
        <f aca="false">E31</f>
        <v>10.715625</v>
      </c>
      <c r="G31" s="8"/>
      <c r="H31" s="8"/>
      <c r="I31" s="8" t="n">
        <v>0.921875</v>
      </c>
      <c r="J31" s="9" t="n">
        <f aca="false">G31+H31+I31</f>
        <v>0.921875</v>
      </c>
      <c r="K31" s="10" t="n">
        <f aca="false">J31*25.4</f>
        <v>23.415625</v>
      </c>
      <c r="L31" s="11" t="n">
        <f aca="false">K31</f>
        <v>23.415625</v>
      </c>
    </row>
    <row r="32" customFormat="false" ht="12.75" hidden="false" customHeight="false" outlineLevel="0" collapsed="false">
      <c r="A32" s="12" t="n">
        <v>0.4375</v>
      </c>
      <c r="B32" s="12"/>
      <c r="C32" s="12"/>
      <c r="D32" s="13" t="n">
        <f aca="false">A32+B32+C32</f>
        <v>0.4375</v>
      </c>
      <c r="E32" s="14" t="n">
        <f aca="false">D32*25.4</f>
        <v>11.1125</v>
      </c>
      <c r="F32" s="15" t="n">
        <f aca="false">E32</f>
        <v>11.1125</v>
      </c>
      <c r="G32" s="12" t="n">
        <v>0.9375</v>
      </c>
      <c r="H32" s="12"/>
      <c r="I32" s="12"/>
      <c r="J32" s="13" t="n">
        <f aca="false">G32+H32+I32</f>
        <v>0.9375</v>
      </c>
      <c r="K32" s="14" t="n">
        <f aca="false">J32*25.4</f>
        <v>23.8125</v>
      </c>
      <c r="L32" s="15" t="n">
        <f aca="false">K32</f>
        <v>23.8125</v>
      </c>
    </row>
    <row r="33" customFormat="false" ht="12.75" hidden="false" customHeight="false" outlineLevel="0" collapsed="false">
      <c r="A33" s="16"/>
      <c r="B33" s="16"/>
      <c r="C33" s="16" t="n">
        <v>0.453125</v>
      </c>
      <c r="D33" s="17" t="n">
        <f aca="false">A33+B33+C33</f>
        <v>0.453125</v>
      </c>
      <c r="E33" s="18" t="n">
        <f aca="false">D33*25.4</f>
        <v>11.509375</v>
      </c>
      <c r="F33" s="19" t="n">
        <f aca="false">E33</f>
        <v>11.509375</v>
      </c>
      <c r="G33" s="16"/>
      <c r="H33" s="16"/>
      <c r="I33" s="16" t="n">
        <v>0.953125</v>
      </c>
      <c r="J33" s="17" t="n">
        <f aca="false">G33+H33+I33</f>
        <v>0.953125</v>
      </c>
      <c r="K33" s="18" t="n">
        <f aca="false">J33*25.4</f>
        <v>24.209375</v>
      </c>
      <c r="L33" s="19" t="n">
        <f aca="false">K33</f>
        <v>24.209375</v>
      </c>
    </row>
    <row r="34" customFormat="false" ht="12.75" hidden="false" customHeight="false" outlineLevel="0" collapsed="false">
      <c r="A34" s="8"/>
      <c r="B34" s="8" t="n">
        <v>0.46875</v>
      </c>
      <c r="C34" s="8"/>
      <c r="D34" s="9" t="n">
        <f aca="false">A34+B34+C34</f>
        <v>0.46875</v>
      </c>
      <c r="E34" s="10" t="n">
        <f aca="false">D34*25.4</f>
        <v>11.90625</v>
      </c>
      <c r="F34" s="11" t="n">
        <f aca="false">E34</f>
        <v>11.90625</v>
      </c>
      <c r="G34" s="8"/>
      <c r="H34" s="8" t="n">
        <v>0.96875</v>
      </c>
      <c r="I34" s="8"/>
      <c r="J34" s="9" t="n">
        <f aca="false">G34+H34+I34</f>
        <v>0.96875</v>
      </c>
      <c r="K34" s="10" t="n">
        <f aca="false">J34*25.4</f>
        <v>24.60625</v>
      </c>
      <c r="L34" s="11" t="n">
        <f aca="false">K34</f>
        <v>24.60625</v>
      </c>
    </row>
    <row r="35" customFormat="false" ht="12.75" hidden="false" customHeight="false" outlineLevel="0" collapsed="false">
      <c r="A35" s="8"/>
      <c r="B35" s="8"/>
      <c r="C35" s="8" t="n">
        <v>0.484375</v>
      </c>
      <c r="D35" s="9" t="n">
        <f aca="false">A35+B35+C35</f>
        <v>0.484375</v>
      </c>
      <c r="E35" s="10" t="n">
        <f aca="false">D35*25.4</f>
        <v>12.303125</v>
      </c>
      <c r="F35" s="11" t="n">
        <f aca="false">E35</f>
        <v>12.303125</v>
      </c>
      <c r="G35" s="8"/>
      <c r="H35" s="8"/>
      <c r="I35" s="8" t="n">
        <v>0.984375</v>
      </c>
      <c r="J35" s="9" t="n">
        <f aca="false">G35+H35+I35</f>
        <v>0.984375</v>
      </c>
      <c r="K35" s="10" t="n">
        <f aca="false">J35*25.4</f>
        <v>25.003125</v>
      </c>
      <c r="L35" s="11" t="n">
        <f aca="false">K35</f>
        <v>25.003125</v>
      </c>
    </row>
    <row r="36" customFormat="false" ht="12.75" hidden="false" customHeight="false" outlineLevel="0" collapsed="false">
      <c r="A36" s="12" t="n">
        <v>0.5</v>
      </c>
      <c r="B36" s="12"/>
      <c r="C36" s="12"/>
      <c r="D36" s="13" t="n">
        <f aca="false">A36+B36+C36</f>
        <v>0.5</v>
      </c>
      <c r="E36" s="14" t="n">
        <f aca="false">D36*25.4</f>
        <v>12.7</v>
      </c>
      <c r="F36" s="15" t="n">
        <f aca="false">E36</f>
        <v>12.7</v>
      </c>
      <c r="G36" s="21" t="n">
        <v>1</v>
      </c>
      <c r="H36" s="12"/>
      <c r="I36" s="12"/>
      <c r="J36" s="13" t="n">
        <f aca="false">G36+H36+I36</f>
        <v>1</v>
      </c>
      <c r="K36" s="14" t="n">
        <f aca="false">J36*25.4</f>
        <v>25.4</v>
      </c>
      <c r="L36" s="15" t="n">
        <f aca="false">K36</f>
        <v>25.4</v>
      </c>
    </row>
    <row r="37" customFormat="false" ht="12.75" hidden="false" customHeight="false" outlineLevel="0" collapsed="false">
      <c r="A37" s="1" t="s">
        <v>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</sheetData>
  <mergeCells count="8">
    <mergeCell ref="A1:L1"/>
    <mergeCell ref="A2:L2"/>
    <mergeCell ref="A3:D3"/>
    <mergeCell ref="E3:F3"/>
    <mergeCell ref="G3:J3"/>
    <mergeCell ref="K3:L3"/>
    <mergeCell ref="G4:J4"/>
    <mergeCell ref="A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21:33:23Z</dcterms:created>
  <dc:creator>Bengt</dc:creator>
  <dc:description/>
  <dc:language>en-US</dc:language>
  <cp:lastModifiedBy>Bengt</cp:lastModifiedBy>
  <cp:lastPrinted>2004-12-30T22:02:39Z</cp:lastPrinted>
  <dcterms:modified xsi:type="dcterms:W3CDTF">2004-12-30T22:05:29Z</dcterms:modified>
  <cp:revision>0</cp:revision>
  <dc:subject/>
  <dc:title/>
</cp:coreProperties>
</file>